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енні" sheetId="1" state="visible" r:id="rId2"/>
  </sheets>
  <definedNames>
    <definedName function="false" hidden="false" localSheetId="0" name="_xlnm.Print_Area" vbProcedure="false">Поденні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Щоденні надходження коштів на рахунки платників в системі електронного адміністрування ПДВ, відкриті за балансовим рахунком 3751</t>
  </si>
  <si>
    <t xml:space="preserve">Липень 2015 року</t>
  </si>
  <si>
    <t xml:space="preserve">тис.грн.</t>
  </si>
  <si>
    <t xml:space="preserve">Дата </t>
  </si>
  <si>
    <t xml:space="preserve">Щоденні обороти на електронному рахунку ПДВ</t>
  </si>
  <si>
    <t xml:space="preserve">Залишок на рахунку</t>
  </si>
  <si>
    <t xml:space="preserve">Надійшло реєстрів ДФСУ на списання коштів</t>
  </si>
  <si>
    <t xml:space="preserve">Повернуто реєстрів ДФСУ на списання коштів</t>
  </si>
  <si>
    <t xml:space="preserve">КАРТОТЕКА (залишок коштів по реєстрах, які підлягають списанню)</t>
  </si>
  <si>
    <t xml:space="preserve">Надійшло платіжних вимог держвиконавців про списання коштів</t>
  </si>
  <si>
    <t xml:space="preserve">Стан рахунку (виконавчі документи)</t>
  </si>
  <si>
    <t xml:space="preserve">Не проведено оплату реєстру у звязку з блокуванням рахунку</t>
  </si>
  <si>
    <t xml:space="preserve">Надходження</t>
  </si>
  <si>
    <t xml:space="preserve">Списано з рахунку всього, в т.ч.</t>
  </si>
  <si>
    <t xml:space="preserve">до бюджету</t>
  </si>
  <si>
    <t xml:space="preserve">на спецра-хунок в ДКСУ</t>
  </si>
  <si>
    <t xml:space="preserve">на спец/поточний рахунок в банку</t>
  </si>
  <si>
    <t xml:space="preserve">К-ть</t>
  </si>
  <si>
    <t xml:space="preserve">Сума</t>
  </si>
  <si>
    <t xml:space="preserve">Заблоковано</t>
  </si>
  <si>
    <t xml:space="preserve">Розблоковано</t>
  </si>
  <si>
    <t xml:space="preserve">К-ть випадків</t>
  </si>
  <si>
    <t xml:space="preserve">На суму</t>
  </si>
  <si>
    <t xml:space="preserve">На 01.07.15</t>
  </si>
  <si>
    <t xml:space="preserve">Всього за місяць</t>
  </si>
  <si>
    <t xml:space="preserve">Разом з початку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#,##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8.85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12.28"/>
    <col collapsed="false" customWidth="true" hidden="false" outlineLevel="0" max="9" min="9" style="1" width="18.85"/>
    <col collapsed="false" customWidth="true" hidden="true" outlineLevel="0" max="10" min="10" style="1" width="10.28"/>
    <col collapsed="false" customWidth="true" hidden="true" outlineLevel="0" max="11" min="11" style="1" width="15.28"/>
    <col collapsed="false" customWidth="true" hidden="false" outlineLevel="0" max="12" min="12" style="1" width="18.7"/>
    <col collapsed="false" customWidth="true" hidden="false" outlineLevel="0" max="13" min="13" style="1" width="8.41"/>
    <col collapsed="false" customWidth="true" hidden="false" outlineLevel="0" max="14" min="14" style="1" width="15.28"/>
    <col collapsed="false" customWidth="true" hidden="false" outlineLevel="0" max="15" min="15" style="1" width="8.7"/>
    <col collapsed="false" customWidth="true" hidden="false" outlineLevel="0" max="16" min="16" style="1" width="14.14"/>
    <col collapsed="false" customWidth="true" hidden="false" outlineLevel="0" max="17" min="17" style="1" width="8.7"/>
    <col collapsed="false" customWidth="true" hidden="false" outlineLevel="0" max="18" min="18" style="1" width="13.14"/>
    <col collapsed="false" customWidth="true" hidden="false" outlineLevel="0" max="19" min="19" style="1" width="8.41"/>
    <col collapsed="false" customWidth="true" hidden="false" outlineLevel="0" max="20" min="20" style="1" width="18.14"/>
    <col collapsed="false" customWidth="true" hidden="false" outlineLevel="0" max="22" min="21" style="2" width="14.7"/>
    <col collapsed="false" customWidth="false" hidden="false" outlineLevel="0" max="257" min="23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4"/>
      <c r="B3" s="5"/>
      <c r="G3" s="5"/>
      <c r="H3" s="6"/>
      <c r="L3" s="5"/>
      <c r="M3" s="4"/>
      <c r="N3" s="4"/>
      <c r="T3" s="7" t="s">
        <v>2</v>
      </c>
    </row>
    <row r="4" customFormat="false" ht="69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0"/>
      <c r="J4" s="11" t="s">
        <v>7</v>
      </c>
      <c r="K4" s="11"/>
      <c r="L4" s="12" t="s">
        <v>8</v>
      </c>
      <c r="M4" s="10" t="s">
        <v>9</v>
      </c>
      <c r="N4" s="10"/>
      <c r="O4" s="10" t="s">
        <v>10</v>
      </c>
      <c r="P4" s="10"/>
      <c r="Q4" s="10"/>
      <c r="R4" s="10"/>
      <c r="S4" s="10" t="s">
        <v>11</v>
      </c>
      <c r="T4" s="10"/>
    </row>
    <row r="5" customFormat="false" ht="69" hidden="false" customHeight="true" outlineLevel="0" collapsed="false">
      <c r="A5" s="8"/>
      <c r="B5" s="13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9"/>
      <c r="H5" s="15" t="s">
        <v>17</v>
      </c>
      <c r="I5" s="16" t="s">
        <v>18</v>
      </c>
      <c r="J5" s="12"/>
      <c r="K5" s="17"/>
      <c r="L5" s="12"/>
      <c r="M5" s="10" t="s">
        <v>17</v>
      </c>
      <c r="N5" s="10" t="s">
        <v>18</v>
      </c>
      <c r="O5" s="10" t="s">
        <v>19</v>
      </c>
      <c r="P5" s="10"/>
      <c r="Q5" s="10" t="s">
        <v>20</v>
      </c>
      <c r="R5" s="10"/>
      <c r="S5" s="10" t="s">
        <v>21</v>
      </c>
      <c r="T5" s="18" t="s">
        <v>18</v>
      </c>
    </row>
    <row r="6" customFormat="false" ht="103.5" hidden="false" customHeight="true" outlineLevel="0" collapsed="false">
      <c r="A6" s="8"/>
      <c r="B6" s="13"/>
      <c r="C6" s="14"/>
      <c r="D6" s="13"/>
      <c r="E6" s="14"/>
      <c r="F6" s="13"/>
      <c r="G6" s="9"/>
      <c r="H6" s="15"/>
      <c r="I6" s="16"/>
      <c r="J6" s="19" t="s">
        <v>17</v>
      </c>
      <c r="K6" s="19" t="s">
        <v>18</v>
      </c>
      <c r="L6" s="12"/>
      <c r="M6" s="10"/>
      <c r="N6" s="10"/>
      <c r="O6" s="20" t="s">
        <v>17</v>
      </c>
      <c r="P6" s="20" t="s">
        <v>22</v>
      </c>
      <c r="Q6" s="20" t="s">
        <v>17</v>
      </c>
      <c r="R6" s="20" t="s">
        <v>22</v>
      </c>
      <c r="S6" s="10"/>
      <c r="T6" s="18"/>
    </row>
    <row r="7" customFormat="false" ht="57.75" hidden="false" customHeight="true" outlineLevel="0" collapsed="false">
      <c r="A7" s="21" t="s">
        <v>23</v>
      </c>
      <c r="B7" s="22" t="n">
        <v>37164069.74583</v>
      </c>
      <c r="C7" s="22" t="n">
        <v>36865397.16574</v>
      </c>
      <c r="D7" s="22" t="n">
        <v>31203234.84274</v>
      </c>
      <c r="E7" s="23" t="n">
        <v>608.552</v>
      </c>
      <c r="F7" s="22" t="n">
        <v>5661449.454</v>
      </c>
      <c r="G7" s="24" t="n">
        <v>298762.54094</v>
      </c>
      <c r="H7" s="25" t="n">
        <v>320073</v>
      </c>
      <c r="I7" s="26" t="n">
        <v>42335104.558</v>
      </c>
      <c r="J7" s="26"/>
      <c r="K7" s="26"/>
      <c r="L7" s="26" t="n">
        <v>5458934.687</v>
      </c>
      <c r="M7" s="25" t="n">
        <v>134</v>
      </c>
      <c r="N7" s="26" t="n">
        <v>327230.38937</v>
      </c>
      <c r="O7" s="25" t="n">
        <v>816</v>
      </c>
      <c r="P7" s="27" t="n">
        <v>311184.00895</v>
      </c>
      <c r="Q7" s="25" t="n">
        <v>76</v>
      </c>
      <c r="R7" s="27" t="n">
        <v>68709.38291</v>
      </c>
      <c r="S7" s="25" t="n">
        <v>2268</v>
      </c>
      <c r="T7" s="28" t="n">
        <v>3755868.749</v>
      </c>
    </row>
    <row r="8" s="1" customFormat="true" ht="22.5" hidden="false" customHeight="true" outlineLevel="0" collapsed="false">
      <c r="A8" s="29" t="n">
        <v>1</v>
      </c>
      <c r="B8" s="30" t="n">
        <v>327439.17</v>
      </c>
      <c r="C8" s="30" t="n">
        <v>210490.75</v>
      </c>
      <c r="D8" s="31" t="n">
        <v>185448.24</v>
      </c>
      <c r="E8" s="32" t="n">
        <v>0</v>
      </c>
      <c r="F8" s="33" t="n">
        <v>25042.51</v>
      </c>
      <c r="G8" s="34" t="n">
        <v>415710.96094</v>
      </c>
      <c r="H8" s="35" t="n">
        <v>223</v>
      </c>
      <c r="I8" s="30" t="n">
        <v>21185.84</v>
      </c>
      <c r="J8" s="30"/>
      <c r="K8" s="30"/>
      <c r="L8" s="36" t="n">
        <f aca="false">L7+I8-C8</f>
        <v>5269629.777</v>
      </c>
      <c r="M8" s="37" t="n">
        <v>0</v>
      </c>
      <c r="N8" s="36" t="n">
        <v>0</v>
      </c>
      <c r="O8" s="37" t="n">
        <v>0</v>
      </c>
      <c r="P8" s="36" t="n">
        <v>0</v>
      </c>
      <c r="Q8" s="37" t="n">
        <v>1</v>
      </c>
      <c r="R8" s="38" t="n">
        <v>3406.23</v>
      </c>
      <c r="S8" s="37" t="n">
        <v>0</v>
      </c>
      <c r="T8" s="39" t="n">
        <v>0</v>
      </c>
    </row>
    <row r="9" customFormat="false" ht="22.5" hidden="false" customHeight="true" outlineLevel="0" collapsed="false">
      <c r="A9" s="29" t="n">
        <v>2</v>
      </c>
      <c r="B9" s="40" t="n">
        <v>290971.09</v>
      </c>
      <c r="C9" s="41" t="n">
        <v>42558.91</v>
      </c>
      <c r="D9" s="42" t="n">
        <v>29737.74</v>
      </c>
      <c r="E9" s="43" t="n">
        <v>0</v>
      </c>
      <c r="F9" s="42" t="n">
        <v>12821.17</v>
      </c>
      <c r="G9" s="44" t="n">
        <v>664123.14094</v>
      </c>
      <c r="H9" s="45" t="n">
        <v>185</v>
      </c>
      <c r="I9" s="46" t="n">
        <v>4890.42</v>
      </c>
      <c r="J9" s="46"/>
      <c r="K9" s="46"/>
      <c r="L9" s="41" t="n">
        <v>5231961.287</v>
      </c>
      <c r="M9" s="47" t="n">
        <v>0</v>
      </c>
      <c r="N9" s="41" t="n">
        <v>0</v>
      </c>
      <c r="O9" s="47" t="n">
        <v>1</v>
      </c>
      <c r="P9" s="41" t="n">
        <v>0</v>
      </c>
      <c r="Q9" s="47" t="n">
        <v>0</v>
      </c>
      <c r="R9" s="41" t="n">
        <v>0</v>
      </c>
      <c r="S9" s="37" t="n">
        <v>0</v>
      </c>
      <c r="T9" s="39" t="n">
        <v>0</v>
      </c>
    </row>
    <row r="10" s="50" customFormat="true" ht="22.5" hidden="false" customHeight="true" outlineLevel="0" collapsed="false">
      <c r="A10" s="29" t="n">
        <v>3</v>
      </c>
      <c r="B10" s="41" t="n">
        <v>287843.39</v>
      </c>
      <c r="C10" s="41" t="n">
        <v>34119.72</v>
      </c>
      <c r="D10" s="42" t="n">
        <v>26822.74</v>
      </c>
      <c r="E10" s="43" t="n">
        <v>0</v>
      </c>
      <c r="F10" s="48" t="n">
        <v>7296.98</v>
      </c>
      <c r="G10" s="44" t="n">
        <v>917846.81094</v>
      </c>
      <c r="H10" s="45" t="n">
        <v>33</v>
      </c>
      <c r="I10" s="46" t="n">
        <v>4249.51</v>
      </c>
      <c r="J10" s="46"/>
      <c r="K10" s="46"/>
      <c r="L10" s="41" t="n">
        <v>5202091.077</v>
      </c>
      <c r="M10" s="47" t="n">
        <v>2</v>
      </c>
      <c r="N10" s="41" t="n">
        <v>38.64</v>
      </c>
      <c r="O10" s="47" t="n">
        <v>24</v>
      </c>
      <c r="P10" s="49" t="n">
        <v>11028.66</v>
      </c>
      <c r="Q10" s="47" t="n">
        <v>7</v>
      </c>
      <c r="R10" s="41" t="n">
        <v>492.6</v>
      </c>
      <c r="S10" s="37" t="n">
        <v>0</v>
      </c>
      <c r="T10" s="39" t="n">
        <v>0</v>
      </c>
    </row>
    <row r="11" customFormat="false" ht="22.5" hidden="false" customHeight="true" outlineLevel="0" collapsed="false">
      <c r="A11" s="29" t="n">
        <v>6</v>
      </c>
      <c r="B11" s="40" t="n">
        <v>415014.67</v>
      </c>
      <c r="C11" s="41" t="n">
        <v>136507.22</v>
      </c>
      <c r="D11" s="42" t="n">
        <v>122169.38</v>
      </c>
      <c r="E11" s="43" t="n">
        <v>0</v>
      </c>
      <c r="F11" s="41" t="n">
        <v>14337.84</v>
      </c>
      <c r="G11" s="44" t="n">
        <v>1196354.26094</v>
      </c>
      <c r="H11" s="47" t="n">
        <v>129</v>
      </c>
      <c r="I11" s="41" t="n">
        <v>5070.27</v>
      </c>
      <c r="J11" s="41"/>
      <c r="K11" s="41"/>
      <c r="L11" s="41" t="n">
        <v>5070654.127</v>
      </c>
      <c r="M11" s="47" t="n">
        <v>2</v>
      </c>
      <c r="N11" s="41" t="n">
        <v>130.41</v>
      </c>
      <c r="O11" s="47" t="n">
        <v>10</v>
      </c>
      <c r="P11" s="43" t="n">
        <v>54068.3</v>
      </c>
      <c r="Q11" s="47" t="n">
        <v>1</v>
      </c>
      <c r="R11" s="43" t="n">
        <v>7945.21</v>
      </c>
      <c r="S11" s="37" t="n">
        <v>0</v>
      </c>
      <c r="T11" s="39" t="n">
        <v>0</v>
      </c>
    </row>
    <row r="12" customFormat="false" ht="22.5" hidden="false" customHeight="true" outlineLevel="0" collapsed="false">
      <c r="A12" s="29" t="n">
        <v>7</v>
      </c>
      <c r="B12" s="40" t="n">
        <v>445892.34</v>
      </c>
      <c r="C12" s="41" t="n">
        <v>41012.88</v>
      </c>
      <c r="D12" s="42" t="n">
        <v>29568</v>
      </c>
      <c r="E12" s="43" t="n">
        <v>0</v>
      </c>
      <c r="F12" s="41" t="n">
        <v>11444.88</v>
      </c>
      <c r="G12" s="44" t="n">
        <v>1601233.72094</v>
      </c>
      <c r="H12" s="45" t="n">
        <v>38</v>
      </c>
      <c r="I12" s="46" t="n">
        <v>9758.3</v>
      </c>
      <c r="J12" s="46"/>
      <c r="K12" s="46"/>
      <c r="L12" s="41" t="n">
        <v>5039399.547</v>
      </c>
      <c r="M12" s="47" t="n">
        <v>0</v>
      </c>
      <c r="N12" s="41" t="n">
        <v>0</v>
      </c>
      <c r="O12" s="47" t="n">
        <v>2</v>
      </c>
      <c r="P12" s="43" t="n">
        <v>4355.96</v>
      </c>
      <c r="Q12" s="47" t="n">
        <v>1</v>
      </c>
      <c r="R12" s="43" t="n">
        <v>61.82</v>
      </c>
      <c r="S12" s="37" t="n">
        <v>0</v>
      </c>
      <c r="T12" s="39" t="n">
        <v>0</v>
      </c>
    </row>
    <row r="13" customFormat="false" ht="22.5" hidden="false" customHeight="true" outlineLevel="0" collapsed="false">
      <c r="A13" s="29" t="n">
        <v>8</v>
      </c>
      <c r="B13" s="40" t="n">
        <v>395454.54</v>
      </c>
      <c r="C13" s="41" t="n">
        <v>62939.37</v>
      </c>
      <c r="D13" s="42" t="n">
        <v>35040.24</v>
      </c>
      <c r="E13" s="43" t="n">
        <v>0</v>
      </c>
      <c r="F13" s="41" t="n">
        <v>27899.13</v>
      </c>
      <c r="G13" s="44" t="n">
        <v>1933748.89094</v>
      </c>
      <c r="H13" s="45" t="n">
        <v>16</v>
      </c>
      <c r="I13" s="46" t="n">
        <v>552.51</v>
      </c>
      <c r="J13" s="46"/>
      <c r="K13" s="46"/>
      <c r="L13" s="41" t="n">
        <v>4977012.687</v>
      </c>
      <c r="M13" s="47" t="n">
        <v>0</v>
      </c>
      <c r="N13" s="41" t="n">
        <v>0</v>
      </c>
      <c r="O13" s="47" t="n">
        <v>0</v>
      </c>
      <c r="P13" s="43" t="n">
        <v>0</v>
      </c>
      <c r="Q13" s="47" t="n">
        <v>0</v>
      </c>
      <c r="R13" s="43" t="n">
        <v>0</v>
      </c>
      <c r="S13" s="37" t="n">
        <v>0</v>
      </c>
      <c r="T13" s="39" t="n">
        <v>0</v>
      </c>
    </row>
    <row r="14" customFormat="false" ht="22.5" hidden="false" customHeight="true" outlineLevel="0" collapsed="false">
      <c r="A14" s="29" t="n">
        <v>9</v>
      </c>
      <c r="B14" s="40" t="n">
        <v>472197.84</v>
      </c>
      <c r="C14" s="41" t="n">
        <v>48507.84</v>
      </c>
      <c r="D14" s="42" t="n">
        <v>25011</v>
      </c>
      <c r="E14" s="43" t="n">
        <v>0</v>
      </c>
      <c r="F14" s="41" t="n">
        <v>24011.16</v>
      </c>
      <c r="G14" s="44" t="n">
        <v>2357438.89094</v>
      </c>
      <c r="H14" s="45" t="n">
        <v>18</v>
      </c>
      <c r="I14" s="46" t="n">
        <v>233.06</v>
      </c>
      <c r="J14" s="43"/>
      <c r="K14" s="43"/>
      <c r="L14" s="41" t="n">
        <v>4928737.907</v>
      </c>
      <c r="M14" s="47" t="n">
        <v>0</v>
      </c>
      <c r="N14" s="42" t="n">
        <v>0</v>
      </c>
      <c r="O14" s="47" t="n">
        <v>10</v>
      </c>
      <c r="P14" s="43" t="n">
        <v>15055.19</v>
      </c>
      <c r="Q14" s="47" t="n">
        <v>1</v>
      </c>
      <c r="R14" s="43" t="n">
        <v>12.05</v>
      </c>
      <c r="S14" s="37" t="n">
        <v>0</v>
      </c>
      <c r="T14" s="39" t="n">
        <v>0</v>
      </c>
      <c r="U14" s="51"/>
    </row>
    <row r="15" customFormat="false" ht="22.5" hidden="false" customHeight="true" outlineLevel="0" collapsed="false">
      <c r="A15" s="29" t="n">
        <v>10</v>
      </c>
      <c r="B15" s="52"/>
      <c r="C15" s="53"/>
      <c r="D15" s="54" t="n">
        <f aca="false">C15-F15</f>
        <v>0</v>
      </c>
      <c r="E15" s="55"/>
      <c r="F15" s="53"/>
      <c r="G15" s="56" t="n">
        <f aca="false">$G14+B15-C15</f>
        <v>2357438.89094</v>
      </c>
      <c r="H15" s="57"/>
      <c r="I15" s="58"/>
      <c r="J15" s="55"/>
      <c r="K15" s="55"/>
      <c r="L15" s="58" t="n">
        <f aca="false">L14+I15-C15</f>
        <v>4928737.907</v>
      </c>
      <c r="M15" s="57"/>
      <c r="N15" s="54"/>
      <c r="O15" s="57"/>
      <c r="P15" s="55"/>
      <c r="Q15" s="57"/>
      <c r="R15" s="55"/>
      <c r="S15" s="59"/>
      <c r="T15" s="60"/>
      <c r="U15" s="51"/>
      <c r="V15" s="51"/>
    </row>
    <row r="16" customFormat="false" ht="22.5" hidden="false" customHeight="true" outlineLevel="0" collapsed="false">
      <c r="A16" s="29" t="n">
        <v>13</v>
      </c>
      <c r="B16" s="52"/>
      <c r="C16" s="53"/>
      <c r="D16" s="54" t="n">
        <f aca="false">C16-F16</f>
        <v>0</v>
      </c>
      <c r="E16" s="55"/>
      <c r="F16" s="53"/>
      <c r="G16" s="56" t="n">
        <f aca="false">$G15+B16-C16</f>
        <v>2357438.89094</v>
      </c>
      <c r="H16" s="57"/>
      <c r="I16" s="58"/>
      <c r="J16" s="55"/>
      <c r="K16" s="55"/>
      <c r="L16" s="58" t="n">
        <f aca="false">L15+I16-C16</f>
        <v>4928737.907</v>
      </c>
      <c r="M16" s="57"/>
      <c r="N16" s="58"/>
      <c r="O16" s="57"/>
      <c r="P16" s="55"/>
      <c r="Q16" s="57"/>
      <c r="R16" s="55"/>
      <c r="S16" s="59"/>
      <c r="T16" s="60"/>
    </row>
    <row r="17" customFormat="false" ht="22.5" hidden="false" customHeight="true" outlineLevel="0" collapsed="false">
      <c r="A17" s="29" t="n">
        <v>14</v>
      </c>
      <c r="B17" s="52"/>
      <c r="C17" s="53"/>
      <c r="D17" s="54" t="n">
        <f aca="false">C17-F17</f>
        <v>0</v>
      </c>
      <c r="E17" s="55"/>
      <c r="F17" s="53"/>
      <c r="G17" s="56" t="n">
        <f aca="false">$G16+B17-C17</f>
        <v>2357438.89094</v>
      </c>
      <c r="H17" s="61"/>
      <c r="I17" s="53"/>
      <c r="J17" s="55"/>
      <c r="K17" s="55"/>
      <c r="L17" s="58" t="n">
        <f aca="false">L16+I17-C17</f>
        <v>4928737.907</v>
      </c>
      <c r="M17" s="57"/>
      <c r="N17" s="58"/>
      <c r="O17" s="57"/>
      <c r="P17" s="55"/>
      <c r="Q17" s="57"/>
      <c r="R17" s="55"/>
      <c r="S17" s="59"/>
      <c r="T17" s="60"/>
    </row>
    <row r="18" customFormat="false" ht="22.5" hidden="false" customHeight="true" outlineLevel="0" collapsed="false">
      <c r="A18" s="29" t="n">
        <v>15</v>
      </c>
      <c r="B18" s="52"/>
      <c r="C18" s="53"/>
      <c r="D18" s="54" t="n">
        <f aca="false">C18-F18</f>
        <v>0</v>
      </c>
      <c r="E18" s="55"/>
      <c r="F18" s="53"/>
      <c r="G18" s="56" t="n">
        <f aca="false">$G17+B18-C18</f>
        <v>2357438.89094</v>
      </c>
      <c r="H18" s="57"/>
      <c r="I18" s="58"/>
      <c r="J18" s="55"/>
      <c r="K18" s="55"/>
      <c r="L18" s="58" t="n">
        <f aca="false">L17+I18-C18</f>
        <v>4928737.907</v>
      </c>
      <c r="M18" s="57"/>
      <c r="N18" s="58"/>
      <c r="O18" s="57"/>
      <c r="P18" s="55"/>
      <c r="Q18" s="57"/>
      <c r="R18" s="55"/>
      <c r="S18" s="59"/>
      <c r="T18" s="60"/>
    </row>
    <row r="19" customFormat="false" ht="22.5" hidden="false" customHeight="true" outlineLevel="0" collapsed="false">
      <c r="A19" s="29" t="n">
        <v>16</v>
      </c>
      <c r="B19" s="52"/>
      <c r="C19" s="53"/>
      <c r="D19" s="54" t="n">
        <f aca="false">C19-F19</f>
        <v>0</v>
      </c>
      <c r="E19" s="55"/>
      <c r="F19" s="53"/>
      <c r="G19" s="56" t="n">
        <f aca="false">$G18+B19-C19</f>
        <v>2357438.89094</v>
      </c>
      <c r="H19" s="57"/>
      <c r="I19" s="58"/>
      <c r="J19" s="55"/>
      <c r="K19" s="55"/>
      <c r="L19" s="58" t="n">
        <f aca="false">L18+I19-C19</f>
        <v>4928737.907</v>
      </c>
      <c r="M19" s="57"/>
      <c r="N19" s="58"/>
      <c r="O19" s="57"/>
      <c r="P19" s="55"/>
      <c r="Q19" s="57"/>
      <c r="R19" s="55"/>
      <c r="S19" s="59"/>
      <c r="T19" s="60"/>
    </row>
    <row r="20" customFormat="false" ht="22.5" hidden="false" customHeight="true" outlineLevel="0" collapsed="false">
      <c r="A20" s="29" t="n">
        <v>17</v>
      </c>
      <c r="B20" s="52"/>
      <c r="C20" s="62"/>
      <c r="D20" s="54" t="n">
        <f aca="false">C20-F20</f>
        <v>0</v>
      </c>
      <c r="E20" s="55"/>
      <c r="F20" s="62"/>
      <c r="G20" s="56" t="n">
        <f aca="false">$G19+B20-C20</f>
        <v>2357438.89094</v>
      </c>
      <c r="H20" s="57"/>
      <c r="I20" s="58"/>
      <c r="J20" s="55"/>
      <c r="K20" s="55"/>
      <c r="L20" s="58" t="n">
        <f aca="false">L19+I20-C20</f>
        <v>4928737.907</v>
      </c>
      <c r="M20" s="57"/>
      <c r="N20" s="58"/>
      <c r="O20" s="57"/>
      <c r="P20" s="55"/>
      <c r="Q20" s="57"/>
      <c r="R20" s="55"/>
      <c r="S20" s="59"/>
      <c r="T20" s="60"/>
    </row>
    <row r="21" customFormat="false" ht="22.5" hidden="false" customHeight="true" outlineLevel="0" collapsed="false">
      <c r="A21" s="29" t="n">
        <v>20</v>
      </c>
      <c r="B21" s="52"/>
      <c r="C21" s="53"/>
      <c r="D21" s="54" t="n">
        <f aca="false">C21-F21</f>
        <v>0</v>
      </c>
      <c r="E21" s="55"/>
      <c r="F21" s="53"/>
      <c r="G21" s="56" t="n">
        <f aca="false">$G20+B21-C21</f>
        <v>2357438.89094</v>
      </c>
      <c r="H21" s="57"/>
      <c r="I21" s="58"/>
      <c r="J21" s="55"/>
      <c r="K21" s="55"/>
      <c r="L21" s="58" t="n">
        <f aca="false">L20+I21-C21</f>
        <v>4928737.907</v>
      </c>
      <c r="M21" s="57"/>
      <c r="N21" s="58"/>
      <c r="O21" s="57"/>
      <c r="P21" s="55"/>
      <c r="Q21" s="57"/>
      <c r="R21" s="55"/>
      <c r="S21" s="59"/>
      <c r="T21" s="60"/>
    </row>
    <row r="22" customFormat="false" ht="22.5" hidden="false" customHeight="true" outlineLevel="0" collapsed="false">
      <c r="A22" s="29" t="n">
        <v>21</v>
      </c>
      <c r="B22" s="52"/>
      <c r="C22" s="58"/>
      <c r="D22" s="54" t="n">
        <f aca="false">C22-F22</f>
        <v>0</v>
      </c>
      <c r="E22" s="55"/>
      <c r="F22" s="58"/>
      <c r="G22" s="56" t="n">
        <f aca="false">$G21+B22-C22</f>
        <v>2357438.89094</v>
      </c>
      <c r="H22" s="57"/>
      <c r="I22" s="58"/>
      <c r="J22" s="55"/>
      <c r="K22" s="55"/>
      <c r="L22" s="58" t="n">
        <f aca="false">L21+I22-C22</f>
        <v>4928737.907</v>
      </c>
      <c r="M22" s="57"/>
      <c r="N22" s="58"/>
      <c r="O22" s="57"/>
      <c r="P22" s="55"/>
      <c r="Q22" s="57"/>
      <c r="R22" s="55"/>
      <c r="S22" s="59"/>
      <c r="T22" s="60"/>
    </row>
    <row r="23" customFormat="false" ht="22.5" hidden="false" customHeight="true" outlineLevel="0" collapsed="false">
      <c r="A23" s="29" t="n">
        <v>22</v>
      </c>
      <c r="B23" s="58"/>
      <c r="C23" s="58"/>
      <c r="D23" s="54" t="n">
        <f aca="false">C23-F23</f>
        <v>0</v>
      </c>
      <c r="E23" s="55"/>
      <c r="F23" s="58"/>
      <c r="G23" s="56" t="n">
        <f aca="false">$G22+B23-C23</f>
        <v>2357438.89094</v>
      </c>
      <c r="H23" s="63"/>
      <c r="I23" s="64"/>
      <c r="J23" s="65"/>
      <c r="K23" s="65"/>
      <c r="L23" s="58" t="n">
        <f aca="false">L22+I23-C23</f>
        <v>4928737.907</v>
      </c>
      <c r="M23" s="66"/>
      <c r="N23" s="64"/>
      <c r="O23" s="57"/>
      <c r="P23" s="55"/>
      <c r="Q23" s="57"/>
      <c r="R23" s="55"/>
      <c r="S23" s="59"/>
      <c r="T23" s="60"/>
    </row>
    <row r="24" customFormat="false" ht="22.5" hidden="false" customHeight="true" outlineLevel="0" collapsed="false">
      <c r="A24" s="29" t="n">
        <v>23</v>
      </c>
      <c r="B24" s="52"/>
      <c r="C24" s="58"/>
      <c r="D24" s="54" t="n">
        <f aca="false">C24-F24</f>
        <v>0</v>
      </c>
      <c r="E24" s="55"/>
      <c r="F24" s="58"/>
      <c r="G24" s="56" t="n">
        <f aca="false">$G23+B24-C24</f>
        <v>2357438.89094</v>
      </c>
      <c r="H24" s="63"/>
      <c r="I24" s="58"/>
      <c r="J24" s="55"/>
      <c r="K24" s="55"/>
      <c r="L24" s="58" t="n">
        <f aca="false">L23+I24-C24</f>
        <v>4928737.907</v>
      </c>
      <c r="M24" s="57"/>
      <c r="N24" s="58"/>
      <c r="O24" s="57"/>
      <c r="P24" s="55"/>
      <c r="Q24" s="57"/>
      <c r="R24" s="55"/>
      <c r="S24" s="59"/>
      <c r="T24" s="60"/>
    </row>
    <row r="25" customFormat="false" ht="22.5" hidden="false" customHeight="true" outlineLevel="0" collapsed="false">
      <c r="A25" s="29" t="n">
        <v>24</v>
      </c>
      <c r="B25" s="52"/>
      <c r="C25" s="58"/>
      <c r="D25" s="54" t="n">
        <f aca="false">C25-F25</f>
        <v>0</v>
      </c>
      <c r="E25" s="55"/>
      <c r="F25" s="58"/>
      <c r="G25" s="56" t="n">
        <f aca="false">$G24+B25-C25</f>
        <v>2357438.89094</v>
      </c>
      <c r="H25" s="63"/>
      <c r="I25" s="58"/>
      <c r="J25" s="55"/>
      <c r="K25" s="55"/>
      <c r="L25" s="58" t="n">
        <f aca="false">L24+I25-C25</f>
        <v>4928737.907</v>
      </c>
      <c r="M25" s="57"/>
      <c r="N25" s="58"/>
      <c r="O25" s="57"/>
      <c r="P25" s="55"/>
      <c r="Q25" s="57"/>
      <c r="R25" s="55"/>
      <c r="S25" s="59"/>
      <c r="T25" s="60"/>
    </row>
    <row r="26" customFormat="false" ht="22.5" hidden="false" customHeight="true" outlineLevel="0" collapsed="false">
      <c r="A26" s="29" t="n">
        <v>27</v>
      </c>
      <c r="B26" s="52"/>
      <c r="C26" s="58"/>
      <c r="D26" s="54" t="n">
        <f aca="false">C26-F26-E26</f>
        <v>0</v>
      </c>
      <c r="E26" s="55"/>
      <c r="F26" s="58"/>
      <c r="G26" s="56" t="n">
        <f aca="false">$G25+B26-C26</f>
        <v>2357438.89094</v>
      </c>
      <c r="H26" s="63"/>
      <c r="I26" s="58"/>
      <c r="J26" s="55"/>
      <c r="K26" s="55"/>
      <c r="L26" s="58" t="n">
        <f aca="false">L25+I26-C26</f>
        <v>4928737.907</v>
      </c>
      <c r="M26" s="57"/>
      <c r="N26" s="58"/>
      <c r="O26" s="57"/>
      <c r="P26" s="55"/>
      <c r="Q26" s="57"/>
      <c r="R26" s="55"/>
      <c r="S26" s="59"/>
      <c r="T26" s="60"/>
    </row>
    <row r="27" customFormat="false" ht="22.5" hidden="false" customHeight="true" outlineLevel="0" collapsed="false">
      <c r="A27" s="29" t="n">
        <v>28</v>
      </c>
      <c r="B27" s="52"/>
      <c r="C27" s="58"/>
      <c r="D27" s="54" t="n">
        <f aca="false">C27-F27-E27</f>
        <v>0</v>
      </c>
      <c r="E27" s="55"/>
      <c r="F27" s="58"/>
      <c r="G27" s="56" t="n">
        <f aca="false">$G26+B27-C27</f>
        <v>2357438.89094</v>
      </c>
      <c r="H27" s="63"/>
      <c r="I27" s="58"/>
      <c r="J27" s="55"/>
      <c r="K27" s="55"/>
      <c r="L27" s="58" t="n">
        <f aca="false">L26+I27-C27</f>
        <v>4928737.907</v>
      </c>
      <c r="M27" s="57"/>
      <c r="N27" s="58"/>
      <c r="O27" s="57"/>
      <c r="P27" s="55"/>
      <c r="Q27" s="57"/>
      <c r="R27" s="55"/>
      <c r="S27" s="59"/>
      <c r="T27" s="60"/>
    </row>
    <row r="28" customFormat="false" ht="22.5" hidden="false" customHeight="true" outlineLevel="0" collapsed="false">
      <c r="A28" s="29" t="n">
        <v>29</v>
      </c>
      <c r="B28" s="52"/>
      <c r="C28" s="58"/>
      <c r="D28" s="54" t="n">
        <f aca="false">C28-F28-E28</f>
        <v>0</v>
      </c>
      <c r="E28" s="55"/>
      <c r="F28" s="58"/>
      <c r="G28" s="56" t="n">
        <f aca="false">$G27+B28-C28</f>
        <v>2357438.89094</v>
      </c>
      <c r="H28" s="63"/>
      <c r="I28" s="58"/>
      <c r="J28" s="55"/>
      <c r="K28" s="55"/>
      <c r="L28" s="58" t="n">
        <f aca="false">L27+I28-C28</f>
        <v>4928737.907</v>
      </c>
      <c r="M28" s="57"/>
      <c r="N28" s="58"/>
      <c r="O28" s="57"/>
      <c r="P28" s="55"/>
      <c r="Q28" s="57"/>
      <c r="R28" s="55"/>
      <c r="S28" s="59"/>
      <c r="T28" s="60"/>
    </row>
    <row r="29" customFormat="false" ht="22.5" hidden="false" customHeight="true" outlineLevel="0" collapsed="false">
      <c r="A29" s="29" t="n">
        <v>30</v>
      </c>
      <c r="B29" s="52"/>
      <c r="C29" s="58"/>
      <c r="D29" s="54" t="n">
        <f aca="false">C29-F29-E29</f>
        <v>0</v>
      </c>
      <c r="E29" s="55"/>
      <c r="F29" s="58"/>
      <c r="G29" s="56" t="n">
        <f aca="false">$G28+B29-C29</f>
        <v>2357438.89094</v>
      </c>
      <c r="H29" s="63"/>
      <c r="I29" s="58"/>
      <c r="J29" s="55"/>
      <c r="K29" s="55"/>
      <c r="L29" s="58" t="n">
        <f aca="false">L28+I29-C29</f>
        <v>4928737.907</v>
      </c>
      <c r="M29" s="57"/>
      <c r="N29" s="58"/>
      <c r="O29" s="57"/>
      <c r="P29" s="55"/>
      <c r="Q29" s="57"/>
      <c r="R29" s="55"/>
      <c r="S29" s="59"/>
      <c r="T29" s="60"/>
    </row>
    <row r="30" customFormat="false" ht="22.5" hidden="false" customHeight="true" outlineLevel="0" collapsed="false">
      <c r="A30" s="29" t="n">
        <v>31</v>
      </c>
      <c r="B30" s="52"/>
      <c r="C30" s="58"/>
      <c r="D30" s="54" t="n">
        <f aca="false">C30-F30-E30</f>
        <v>0</v>
      </c>
      <c r="E30" s="55"/>
      <c r="F30" s="58"/>
      <c r="G30" s="56" t="n">
        <f aca="false">$G29+B30-C30</f>
        <v>2357438.89094</v>
      </c>
      <c r="H30" s="63"/>
      <c r="I30" s="58"/>
      <c r="J30" s="58"/>
      <c r="K30" s="58"/>
      <c r="L30" s="58" t="n">
        <f aca="false">L29+I30-C30</f>
        <v>4928737.907</v>
      </c>
      <c r="M30" s="57"/>
      <c r="N30" s="52"/>
      <c r="O30" s="57"/>
      <c r="P30" s="55"/>
      <c r="Q30" s="57"/>
      <c r="R30" s="55"/>
      <c r="S30" s="59"/>
      <c r="T30" s="60"/>
      <c r="U30" s="51"/>
      <c r="V30" s="51"/>
    </row>
    <row r="31" customFormat="false" ht="38.25" hidden="false" customHeight="false" outlineLevel="0" collapsed="false">
      <c r="A31" s="67" t="s">
        <v>24</v>
      </c>
      <c r="B31" s="68" t="n">
        <f aca="false">SUM(B8:B30)</f>
        <v>2634813.04</v>
      </c>
      <c r="C31" s="68" t="n">
        <f aca="false">SUM(C8:C30)</f>
        <v>576136.69</v>
      </c>
      <c r="D31" s="68" t="n">
        <f aca="false">SUM(D8:D30)</f>
        <v>453797.34</v>
      </c>
      <c r="E31" s="68" t="n">
        <f aca="false">SUM(E8:E30)</f>
        <v>0</v>
      </c>
      <c r="F31" s="68" t="n">
        <f aca="false">SUM(F8:F30)</f>
        <v>122853.67</v>
      </c>
      <c r="G31" s="68" t="n">
        <f aca="false">G14</f>
        <v>2357438.89094</v>
      </c>
      <c r="H31" s="69" t="n">
        <f aca="false">SUM(H8:H30)</f>
        <v>642</v>
      </c>
      <c r="I31" s="68" t="n">
        <f aca="false">SUM(I8:I30)</f>
        <v>45939.91</v>
      </c>
      <c r="J31" s="68"/>
      <c r="K31" s="68"/>
      <c r="L31" s="68" t="n">
        <f aca="false">L14</f>
        <v>4928737.907</v>
      </c>
      <c r="M31" s="70" t="n">
        <f aca="false">SUM(M8:M30)</f>
        <v>4</v>
      </c>
      <c r="N31" s="68" t="n">
        <f aca="false">SUM(N8:N30)</f>
        <v>169.05</v>
      </c>
      <c r="O31" s="70" t="n">
        <f aca="false">SUM(O8:O30)</f>
        <v>47</v>
      </c>
      <c r="P31" s="71" t="n">
        <f aca="false">P8+P9+P10+P11+P12+P13+P14+P15+P16+P17+P18+P19+P20+P21+P22+P23+P24+P30</f>
        <v>84508.11</v>
      </c>
      <c r="Q31" s="70" t="n">
        <f aca="false">SUM(Q8:Q30)</f>
        <v>11</v>
      </c>
      <c r="R31" s="71" t="n">
        <f aca="false">SUM(R8:R30)</f>
        <v>11917.91</v>
      </c>
      <c r="S31" s="70" t="n">
        <f aca="false">SUM(S8:S30)</f>
        <v>0</v>
      </c>
      <c r="T31" s="68" t="n">
        <f aca="false">SUM(T8:T30)</f>
        <v>0</v>
      </c>
    </row>
    <row r="32" customFormat="false" ht="57" hidden="false" customHeight="false" outlineLevel="0" collapsed="false">
      <c r="A32" s="72" t="s">
        <v>25</v>
      </c>
      <c r="B32" s="68" t="n">
        <f aca="false">B7+B31</f>
        <v>39798882.78583</v>
      </c>
      <c r="C32" s="73" t="n">
        <f aca="false">C7+C31</f>
        <v>37441533.85574</v>
      </c>
      <c r="D32" s="73" t="n">
        <f aca="false">D7+D31</f>
        <v>31657032.18274</v>
      </c>
      <c r="E32" s="73" t="n">
        <f aca="false">E7+E31</f>
        <v>608.552</v>
      </c>
      <c r="F32" s="73" t="n">
        <f aca="false">F7+F31</f>
        <v>5784303.124</v>
      </c>
      <c r="G32" s="74" t="n">
        <f aca="false">G31</f>
        <v>2357438.89094</v>
      </c>
      <c r="H32" s="75" t="n">
        <f aca="false">H7+H31</f>
        <v>320715</v>
      </c>
      <c r="I32" s="73" t="n">
        <f aca="false">I7+I31</f>
        <v>42381044.468</v>
      </c>
      <c r="J32" s="73"/>
      <c r="K32" s="73"/>
      <c r="L32" s="76" t="n">
        <f aca="false">L31</f>
        <v>4928737.907</v>
      </c>
      <c r="M32" s="75" t="n">
        <f aca="false">M7+M31</f>
        <v>138</v>
      </c>
      <c r="N32" s="73" t="n">
        <f aca="false">N7+N31</f>
        <v>327399.43937</v>
      </c>
      <c r="O32" s="75" t="n">
        <f aca="false">O7+O31</f>
        <v>863</v>
      </c>
      <c r="P32" s="77" t="n">
        <f aca="false">P7+P31</f>
        <v>395692.11895</v>
      </c>
      <c r="Q32" s="75" t="n">
        <f aca="false">Q7+Q31</f>
        <v>87</v>
      </c>
      <c r="R32" s="77" t="n">
        <f aca="false">R7+R31</f>
        <v>80627.29291</v>
      </c>
      <c r="S32" s="75" t="n">
        <f aca="false">S7+S31</f>
        <v>2268</v>
      </c>
      <c r="T32" s="73" t="n">
        <f aca="false">T7+T31</f>
        <v>3755868.749</v>
      </c>
    </row>
    <row r="33" customFormat="false" ht="18.75" hidden="false" customHeight="false" outlineLevel="0" collapsed="false">
      <c r="C33" s="49"/>
      <c r="D33" s="49"/>
      <c r="E33" s="49"/>
      <c r="F33" s="49"/>
    </row>
    <row r="34" customFormat="false" ht="18.75" hidden="false" customHeight="false" outlineLevel="0" collapsed="false">
      <c r="D34" s="78"/>
      <c r="E34" s="78"/>
      <c r="F34" s="78"/>
      <c r="G34" s="49"/>
      <c r="I34" s="49"/>
      <c r="J34" s="49"/>
      <c r="K34" s="49"/>
      <c r="L34" s="49"/>
    </row>
    <row r="35" customFormat="false" ht="18.75" hidden="false" customHeight="false" outlineLevel="0" collapsed="false">
      <c r="L35" s="49"/>
    </row>
    <row r="36" customFormat="false" ht="18.75" hidden="false" customHeight="false" outlineLevel="0" collapsed="false">
      <c r="D36" s="49"/>
      <c r="H36" s="49"/>
    </row>
    <row r="37" customFormat="false" ht="18.75" hidden="false" customHeight="false" outlineLevel="0" collapsed="false">
      <c r="H37" s="49"/>
    </row>
  </sheetData>
  <mergeCells count="25">
    <mergeCell ref="A1:T1"/>
    <mergeCell ref="A2:T2"/>
    <mergeCell ref="A4:A6"/>
    <mergeCell ref="B4:F4"/>
    <mergeCell ref="G4:G6"/>
    <mergeCell ref="H4:I4"/>
    <mergeCell ref="J4:K4"/>
    <mergeCell ref="L4:L6"/>
    <mergeCell ref="M4:N4"/>
    <mergeCell ref="O4:R4"/>
    <mergeCell ref="S4:T4"/>
    <mergeCell ref="B5:B6"/>
    <mergeCell ref="C5:C6"/>
    <mergeCell ref="D5:D6"/>
    <mergeCell ref="E5:E6"/>
    <mergeCell ref="F5:F6"/>
    <mergeCell ref="H5:H6"/>
    <mergeCell ref="I5:I6"/>
    <mergeCell ref="M5:M6"/>
    <mergeCell ref="N5:N6"/>
    <mergeCell ref="O5:P5"/>
    <mergeCell ref="Q5:R5"/>
    <mergeCell ref="S5:S6"/>
    <mergeCell ref="T5:T6"/>
    <mergeCell ref="D34:F34"/>
  </mergeCells>
  <printOptions headings="false" gridLines="false" gridLinesSet="true" horizontalCentered="false" verticalCentered="false"/>
  <pageMargins left="0.509722222222222" right="0.170138888888889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1:33:00Z</dcterms:created>
  <dc:creator>2800-skidanv</dc:creator>
  <dc:description/>
  <dc:language>en-US</dc:language>
  <cp:lastModifiedBy>2800-savshenkoO</cp:lastModifiedBy>
  <cp:lastPrinted>2015-07-01T14:44:49Z</cp:lastPrinted>
  <dcterms:modified xsi:type="dcterms:W3CDTF">2015-07-10T06:30:32Z</dcterms:modified>
  <cp:revision>0</cp:revision>
  <dc:subject/>
  <dc:title/>
</cp:coreProperties>
</file>